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0">
  <si>
    <t xml:space="preserve">ÐÏ_x0011_à¡±_x001a_á&gt;_x0003_þÿ	_x0006__x0001_'þÿÿÿÿÿÿÿ(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Ã_x0008__x0001_	Ì_x0005__x0001_Arial1_x001a_Œ_x0008__x0001_	Ì_x0005__x0001_Arial1_x001a_´_x0008_¼_x0002_	Ì_x0005__x0001_Arial1_x001a_È_x0002__x0008_¼_x0002_	Ì_x0005__x0001_Arial1_x001a_ _x0008_¼_x0002_	Ì_x0005__x0001_Arial1_x001a_´_x0008__x0001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	"_x0002__x0008__x0004__x0008__x0004__x0004_	à_x0014__x0006_1_x001a_"_x0008__x0004__x0008__x0004__x0004_	à_x0014__x0007_1_x001a__x0008__x0004__x0008__x0004__x0004_	à_x0014__x0008_1</t>
  </si>
  <si>
    <t xml:space="preserve">"_x0008__x0004__x0008__x0004__x0004_	à_x0014_	1_x001a__x0008__x0004__x0008__x0004__x0004_	à_x0014__x0008_1*"_x0008__x0004__x0008__x0004__x0004_	à_x0014_</t>
  </si>
  <si>
    <t xml:space="preserve">1_x001a_" _x0008__x0004__x0008__x0004__x0004_	à_x0014__x0001_1_x001b_" _x0008__x0004__x0008__x0004__x0004_	à_x0014_	1_x001a__x0012_"_x0008__x0004__x0008__x0004__x0004_	à_x0014_	1_x001a__x0011_"_x0008__x0004__x0008__x0004__x0004_	à_x0014_	1_x001a_!"_x0008__x0004__x0008__x0004__x0004_	à_x0014__x000b_1_x0019__x0010__x0011__x0008__x0004__x0008__x0004__x0004_	à_x0014_1_x001b__x0011__x0011__x0008__x0004__x0008__x0004__x0004_	à_x0014_1_x001b_!_x0011__x0008__x0004__x0008__x0004__x0004_	à_x0014_1_x0019__x0010__x0011__x0008__x0004__x0008__x0004__x0004_	à_x0014__x000c_1*_x0010__x0008__x0004__x0008__x0004__x0004_	à_x0014__x0001_1_x001a__x0008__x0004__x0008__x0004__x0004_	à_x0014__x000c_1*_x0008__x0004__x0008__x0004__x0004_	à_x0014_</t>
  </si>
  <si>
    <t xml:space="preserve">1_x001b__x0008__x0004__x0008__x0004__x0004_	à_x0014_1_x001a__x0008__x0004__x0008__x0004__x0004_	à_x0014__x0002_1_x001a__x0012_!_x0008__x0004__x0008__x0004__x0004_	à_x0014__x0002_1_x001a__x0011_!_x0008__x0004__x0008__x0004__x0004_	à_x0014__x0002_1_x001a_!!_x0008__x0004__x0008__x0004__x0004_	à_x0014__x0007_1	" _x0008__x0004__x0008__x0004__x0004_	…_x0010_&gt;_x001a__x0004__x0001_doc1üh_x0014_rr&amp;_x0001_Nazwa i adres jednostki sprawozdawczej_x0014__x0001_Gmina Miasto Rzeszów(_x0001_Regionalna Izba Obrachunkowa w Rzeszowie_x000b__x0001_ul. Rynek 1_x000e__x0001_35-064 RZESZÓW_x0010__x0001_82C81880EECBFBC6_x000e__x0001_690581353     _x000b__x0001_sporz_x0005__x0001_dzony _x0001_Stan na koniec roku poprzedniego_x001d__x0001_Stan na koniec roku bie|_x0001__x0005__x0001_cego6_x0001_Przychody netto z podstawowej dziaB_x0001_alno[_x0001_ci operacyjnej_x0010__x0001_1 445 963 744</t>
  </si>
  <si>
    <t xml:space="preserve">07_x0010__x0001_1 624 917 848</t>
  </si>
  <si>
    <t xml:space="preserve">72&amp;_x0001_Przychody netto ze sprzeda|_x0001_y produktów_x000c__x0001_8 774 197</t>
  </si>
  <si>
    <t xml:space="preserve">79_x000c__x0001_6 547 652</t>
  </si>
  <si>
    <t xml:space="preserve">00V_x0001_Zmiana stanu produktów (zwi_x0019__x0001_kszenie - warto[_x0001__x0007__x0001_ dodatnia</t>
  </si>
  <si>
    <t xml:space="preserve"> zmniejszenie - warto[_x0001__x0007__x0001_ ujemna)_x0004__x0001_0</t>
  </si>
  <si>
    <t xml:space="preserve">008_x0001_Koszt wytworzenia produktów na wB_x0001_asne potrzeby jednostki1_x0001_Przychody netto ze sprzeda|_x0001_y towarów i materiaB_x0001_ów0_x0001_Dotacje na finansowanie dziaB_x0001_alno[_x0001_ci podstawowej'_x0001_Przychody z tytuB_x0001_u dochodów bud|_x0001_etowych_x0010__x0001_1 437 189 546</t>
  </si>
  <si>
    <t xml:space="preserve">28_x0010__x0001_1 618 370 196</t>
  </si>
  <si>
    <t xml:space="preserve">72_x001f__x0001_Koszty dziaB_x0001_alno[_x0001_ci operacyjnej_x0010__x0001_1 274 986 470</t>
  </si>
  <si>
    <t xml:space="preserve">66_x0010__x0001_1 388 181 539</t>
  </si>
  <si>
    <t xml:space="preserve">80_x000b__x0001_Amortyzacja_x000e__x0001_170 898 775</t>
  </si>
  <si>
    <t xml:space="preserve">91_x000e__x0001_178 719 650</t>
  </si>
  <si>
    <t xml:space="preserve">76_x001c__x0001_Zu|_x0001_ycie materiaB_x0001_ów i energii</t>
  </si>
  <si>
    <t xml:space="preserve">_x0001_63 378 431</t>
  </si>
  <si>
    <t xml:space="preserve">_x0001_61 410 221</t>
  </si>
  <si>
    <t xml:space="preserve">70_x000b__x0001_UsB_x0001_ugi obce_x000e__x0001_233 270 195</t>
  </si>
  <si>
    <t xml:space="preserve">79_x000e__x0001_238 844 261</t>
  </si>
  <si>
    <t xml:space="preserve">17_x0010__x0001_Podatki i opB_x0001_aty_x000c__x0001_2 626 652</t>
  </si>
  <si>
    <t xml:space="preserve">31_x000c__x0001_4 103 146</t>
  </si>
  <si>
    <t xml:space="preserve">_x0001_Wynagrodzenia_x000e__x0001_452 803 429</t>
  </si>
  <si>
    <t xml:space="preserve">74_x000e__x0001_488 603 851</t>
  </si>
  <si>
    <t xml:space="preserve">96:_x0001_Ubezpieczenia spoB_x0001_eczne i inne [_x0001_wiadczenia dla pracowników_x000e__x0001_103 668 071</t>
  </si>
  <si>
    <t xml:space="preserve">95_x000e__x0001_112 839 882</t>
  </si>
  <si>
    <t xml:space="preserve">58_x001a__x0001_PozostaB_x0001_e koszty rodzajowe_x000c__x0001_5 392 908</t>
  </si>
  <si>
    <t xml:space="preserve">21_x000c__x0001_3 720 530</t>
  </si>
  <si>
    <t xml:space="preserve">44(_x0001_Warto[_x0001__x0007__x0001_ sprzedanych towarów i materiaB_x0001_ów&amp;_x0001_Inne [_x0001_wiadczenia finansowane z bud|_x0001_etu_x000e__x0001_232 852 774</t>
  </si>
  <si>
    <t xml:space="preserve">96_x000e__x0001_290 454 927</t>
  </si>
  <si>
    <t xml:space="preserve">34_x0014__x0001_PozostaB_x0001_e obci_x0005__x0001_|_x0001_enia</t>
  </si>
  <si>
    <t xml:space="preserve">_x0001_10 095 230</t>
  </si>
  <si>
    <t xml:space="preserve">45_x000c__x0001_9 485 067</t>
  </si>
  <si>
    <t xml:space="preserve">330_x0001_Zysk (strata) z dziaB_x0001_alno[_x0001_ci podstawowej (A - B)_x000e__x0001_170 977 273</t>
  </si>
  <si>
    <t xml:space="preserve">41_x000e__x0001_236 736 308</t>
  </si>
  <si>
    <t xml:space="preserve">92_x001e__x0001_PozostaB_x0001_e przychody operacyjne</t>
  </si>
  <si>
    <t xml:space="preserve">_x0001_29 499 601</t>
  </si>
  <si>
    <t xml:space="preserve">_x0001_21 132 376</t>
  </si>
  <si>
    <t xml:space="preserve">33._x0001_Zysk ze zbycia niefinansowych aktywów trwaB_x0001_ych_x0007__x0001_Dotacje_x0019__x0001_Inne przychody operacyjne_x001b__x0001_PozostaB_x0001_e koszty operacyjne</t>
  </si>
  <si>
    <t xml:space="preserve">_x0001_17 670 114</t>
  </si>
  <si>
    <t xml:space="preserve">_x0001_13 267 785</t>
  </si>
  <si>
    <t xml:space="preserve">_x0001_Jacek Mróz_x000c__x0001_Marek Bajdak</t>
  </si>
  <si>
    <t xml:space="preserve">_x0001_2021-04-30_x000f__x0001_gB_x0001_ówny ksi_x0019__x0001_gowy_x0013__x0001_rok</t>
  </si>
  <si>
    <t xml:space="preserve"> miesi_x0005__x0001_c</t>
  </si>
  <si>
    <t xml:space="preserve"> dzieD_x0001__x0013__x0001_kierownik jednostki_x0006__x0001_BeSTia_x0011__x0001_82C81880EECBFBC6 _x000c__x0001_Strona 1 z 3I_x0001_Kopia z dokumentu podpisanego elektronicznie wygenerowana dnia 2021.05.07œ_x0001_Koszty inwestycji finansowanych ze [_x0001_rodków wB_x0001_asnych samorz_x0005__x0001_dowych zakB_x0001_adów bud|_x0001_etowych i dochodów jednostek bud|_x0001_etowych gromadzonych na wydzielonym rachunku_x0008__x0001_5 885</t>
  </si>
  <si>
    <t xml:space="preserve">_x0001_17 664 229</t>
  </si>
  <si>
    <t xml:space="preserve">874_x0001_Zysk (strata) z dziaB_x0001_alno[_x0001_ci operacyjnej (C + D - E)_x000e__x0001_182 806 760</t>
  </si>
  <si>
    <t xml:space="preserve">12_x000e__x0001_244 600 899</t>
  </si>
  <si>
    <t xml:space="preserve">77_x0013__x0001_Przychody finansowe_x000c__x0001_9 150 424</t>
  </si>
  <si>
    <t xml:space="preserve">68_x000c__x0001_8 526 029</t>
  </si>
  <si>
    <t xml:space="preserve">64_x001d__x0001_Dywidendy i udziaB_x0001_y w zyskach_x000c__x0001_2 000 000</t>
  </si>
  <si>
    <t xml:space="preserve">00_x000c__x0001_3 000 000</t>
  </si>
  <si>
    <t xml:space="preserve">00_x0007__x0001_Odsetki_x000c__x0001_7 110 604</t>
  </si>
  <si>
    <t xml:space="preserve">73_x000c__x0001_4 946 288</t>
  </si>
  <si>
    <t xml:space="preserve">62_x0004__x0001_Inne	_x0001_39 819</t>
  </si>
  <si>
    <t xml:space="preserve">_x0001_579 741</t>
  </si>
  <si>
    <t xml:space="preserve">02_x0010__x0001_Koszty finansowe</t>
  </si>
  <si>
    <t xml:space="preserve">_x0001_19 516 627</t>
  </si>
  <si>
    <t xml:space="preserve">_x0001_13 826 152</t>
  </si>
  <si>
    <t xml:space="preserve">_x0001_16 296 056</t>
  </si>
  <si>
    <t xml:space="preserve">_x0001_10 561 744</t>
  </si>
  <si>
    <t xml:space="preserve">62_x000c__x0001_3 220 570</t>
  </si>
  <si>
    <t xml:space="preserve">65_x000c__x0001_3 264 407</t>
  </si>
  <si>
    <t xml:space="preserve">63_x001c__x0001_Zysk (strata) brutto (F+G-H)_x000e__x0001_172 440 557</t>
  </si>
  <si>
    <t xml:space="preserve">58_x000e__x0001_239 300 777</t>
  </si>
  <si>
    <t xml:space="preserve">16_x0011__x0001_Podatek dochodowy&gt;_x0001_PozostaB_x0001_e obowi_x0005__x0001_zkowe zmniejszenia zysku (zwi_x0019__x0001_kszenia straty) 	_x0001_31 851</t>
  </si>
  <si>
    <t xml:space="preserve">86	_x0001_21 679</t>
  </si>
  <si>
    <t xml:space="preserve">91_x001b__x0001_Zysk (strata) netto (I-J-K)_x000e__x0001_172 408 705</t>
  </si>
  <si>
    <t xml:space="preserve">72_x000e__x0001_239 279 097</t>
  </si>
  <si>
    <t xml:space="preserve">25_x000c__x0001_Strona 2 z 3_x000c__x0001_Strona 3 z 3</t>
  </si>
  <si>
    <t xml:space="preserve">	_x0008__x0010__x0006__x0010__x0006__x0002_}_x000c_È_x0008_}_x000c__x0001__x0001_}_x000c__x0002__x0002_}_x000c__x0003__x0003_™_x0007_}_x000c__x0004__x0004_™_x0007_}_x000c__x0005__x0005_@_x0006_}_x000c__x0006__x0006_|_x000b_}_x000c__x0007__x0007_d_x0004_}_x000c__x0008__x0008_}_x000c_		·_x0003_}_x000c_</t>
  </si>
  <si>
    <t xml:space="preserve">ˆ_x0002_}_x000c__x000b__x000b_Ã_x0013_}_x000c__x000c__x000c_È_x0008_}_x000c_</t>
  </si>
  <si>
    <t xml:space="preserve">Û_x0001_}_x000c__x000e__x000e_·_x0003_}_x000c__x000f__x000f_}_x000c__x0010__x0010_¾_x0005_}_x000c__x0011__x0011_È_x0008_}_x000c__x0012__x0012_._x0001_}_x000c__x0013__x0013__x0016__x0013_}_x000c__x0014__x0014_Û_x0001_}_x000c__x0015__x0015_}_x000c__x0016__x0016_}_x000c__x0017__x0017_þ_x000b_}_x000c__x0018__x0018_b)_x0008__x0002__x0010_&amp;_x0003_@_x0001_¾8_x0019__x0008__x0002__x0010__x0001_è@_x0001_ý</t>
  </si>
  <si>
    <t xml:space="preserve">_x0001__x0001__x0010_¾4_x0001__x0002__x0010__x0010__x0010__x0010__x0010__x0019__x0008__x0002__x0010__x0002_Ñ_x0001_@_x0001_ý</t>
  </si>
  <si>
    <t xml:space="preserve">_x0002__x0001__x0011__x0001_¾_x001e__x0002__x0002__x0011__x0011__x0011__x0011__x0011__x000e_ý</t>
  </si>
  <si>
    <t xml:space="preserve">_x0002__x000e__x0012__x0002_¾_x001a__x0002__x000f__x0012__x0012__x0012__x0012__x0012__x0019__x0008__x0002__x0010__x0003_l@_x0001_ý</t>
  </si>
  <si>
    <t xml:space="preserve">_x0003__x0001__x0013__x0003_¾4_x0003__x0002__x0013__x0013__x0013__x0013__x0013__x0014__x0014__x0014__x0014__x0014__x0014__x0014__x0012__x0012__x0012__x0012__x0012__x0012__x0019__x0008__x0002__x0010__x0004_è@_x0001_¾6_x0004__x0001__x0013__x0013__x0013__x0013__x0013__x0013__x0014__x0014__x0014__x0014__x0014__x0014__x0014__x0012__x0012__x0012__x0012__x0012__x0012__x0012__x0019__x0008__x0002__x0010__x0005_.@_x0001_ý</t>
  </si>
  <si>
    <t xml:space="preserve">_x0005__x0001__x0015__x0004_¾4_x0005__x0002__x0015__x0015__x0015__x0015__x0015__x0014__x0014__x0014__x0014__x0014__x0014__x0014__x0012__x0012__x0012__x0012__x0012__x0012__x0012__x0019__x0008__x0002__x0010__x0006_ª@_x0001_¾6_x0006__x0001__x0015__x0015__x0015__x0015__x0015__x0015__x0014__x0014__x0014__x0014__x0014__x0014__x0014__x0019__x0008__x0002__x0010__x0007_l@_x0001_¾8_x0007__x0014__x0014__x0014__x0014__x0014__x0014__x0014__x0019__x0008__x0002__x0010__x0008_l@_x0001_¾"_x0008__x000e_ý</t>
  </si>
  <si>
    <t xml:space="preserve">_x0008__x000e__x0012__x0005_¾_x001a__x0008__x000f__x0012__x0012__x0012__x0012__x0012__x0012__x0019__x0008__x0002__x0010_	ª@_x0001_ý</t>
  </si>
  <si>
    <t xml:space="preserve">	_x0001__x0016__x0006_¾_x0016_	_x0002__x0016__x0016__x0016__x0016__x0016_</t>
  </si>
  <si>
    <t xml:space="preserve">ý</t>
  </si>
  <si>
    <t xml:space="preserve">	</t>
  </si>
  <si>
    <t xml:space="preserve">_x0014__x0007_¾"	_x000b__x0014__x0012__x0012__x0012__x0012__x0012__x0012__x0012__x0019__x0008__x0002__x0010_</t>
  </si>
  <si>
    <t xml:space="preserve">l@_x0001_¾6</t>
  </si>
  <si>
    <t xml:space="preserve">_x0001__x0016__x0016__x0016__x0016__x0016__x0016__x0014__x0014__x0019__x0008__x0002__x0010__x000b__x0017__x0001_@_x0001_¾6_x000b__x0001__x0016__x0016__x0016__x0016__x0016__x0016__x0017__x0019__x0008__x0002__x0010__x000c_l@_x0001_¾6_x000c__x0001__x0016__x0016__x0016__x0016__x0016__x0016__x0019__x0008__x0002__x0010_</t>
  </si>
  <si>
    <t xml:space="preserve">_x0001__x0018__x0018__x0018__x0018__x0018__x0018__x0018__x0018__x0018__x0018__x0018__x0018__x0018__x000e_ý</t>
  </si>
  <si>
    <t xml:space="preserve">_x000e__x0019__x0008_¾_x000e_</t>
  </si>
  <si>
    <t xml:space="preserve">_x000f__x0019__x0019__x0019__x0019__x0013_ý</t>
  </si>
  <si>
    <t xml:space="preserve">_x0013__x001a_	¾_x0010_</t>
  </si>
  <si>
    <t xml:space="preserve">_x0014__x001a__x001a__x0019__x0008__x0002__x0010__x000e_Ñ_x0001_@_x0001_¾_x000e__x000e__x0004_ý</t>
  </si>
  <si>
    <t xml:space="preserve">_x000e__x0004__x001b_</t>
  </si>
  <si>
    <t xml:space="preserve">¾_x0018__x000e__x0005__x001b__x001b__x001b__x001b__x001b__x001b__x001b__x001b__x001b__x000e_ý</t>
  </si>
  <si>
    <t xml:space="preserve">_x000e__x000e__x001c__x000b_¾_x000e__x000e__x000f__x001c__x001c__x001c__x001c__x0013_ý</t>
  </si>
  <si>
    <t xml:space="preserve">_x000e__x0013__x001d__x000c_¾_x0010__x000e__x0014__x001d__x001d__x0019__x0008__x0002__x0010__x000f_Ñ_x0001_@_x0001_¾_x000e__x000f__x0004_ý</t>
  </si>
  <si>
    <t xml:space="preserve">_x000f__x0004__x001e_</t>
  </si>
  <si>
    <t xml:space="preserve">¾_x0018__x000f__x0005__x001e__x001e__x001e__x001e__x001e__x001e__x001e__x001e__x001e__x000e_ý</t>
  </si>
  <si>
    <t xml:space="preserve">_x000f__x000e__x001c__x000e_¾_x000e__x000f__x000f__x001c__x001c__x001c__x001c__x0013_ý</t>
  </si>
  <si>
    <t xml:space="preserve">_x000f__x0013__x001d__x000f_¾_x0010__x000f__x0014__x001d__x001d__x0019__x0008__x0002__x0010__x0010_Ñ_x0001_@_x0001_¾_x000e__x0010__x0004_ý</t>
  </si>
  <si>
    <t xml:space="preserve">_x0010__x0004__x001e__x0010_¾_x0018__x0010__x0005__x001e__x001e__x001e__x001e__x001e__x001e__x001e__x001e__x001e__x000e_ý</t>
  </si>
  <si>
    <t xml:space="preserve">_x0010__x000e__x001c__x0011_¾_x000e__x0010__x000f__x001c__x001c__x001c__x001c__x0013_ý</t>
  </si>
  <si>
    <t xml:space="preserve">_x0010__x0013__x001d__x0011_¾_x0010__x0010__x0014__x001d__x001d__x0019__x0008__x0002__x0010__x0011_Ñ_x0001_@_x0001_¾_x000e__x0011__x0004_ý</t>
  </si>
  <si>
    <t xml:space="preserve">_x0011__x0004__x001e__x0012_¾_x0018__x0011__x0005__x001e__x001e__x001e__x001e__x001e__x001e__x001e__x001e__x001e__x000e_ý</t>
  </si>
  <si>
    <t xml:space="preserve">_x0011__x000e__x001c__x0011_¾_x000e__x0011__x000f__x001c__x001c__x001c__x001c__x0013_ý</t>
  </si>
  <si>
    <t xml:space="preserve">_x0011__x0013__x001d__x0011_¾_x0010__x0011__x0014__x001d__x001d__x0019__x0008__x0002__x0010__x0012_Ñ_x0001_@_x0001_¾_x000e__x0012__x0004_ý</t>
  </si>
  <si>
    <t xml:space="preserve">_x0012__x0004__x001e__x0013_¾_x0018__x0012__x0005__x001e__x001e__x001e__x001e__x001e__x001e__x001e__x001e__x001e__x000e_ý</t>
  </si>
  <si>
    <t xml:space="preserve">_x0012__x000e__x001c__x0011_¾_x000e__x0012__x000f__x001c__x001c__x001c__x001c__x0013_ý</t>
  </si>
  <si>
    <t xml:space="preserve">_x0012__x0013__x001d__x0011_¾_x0010__x0012__x0014__x001d__x001d__x0019__x0008__x0002__x0010__x0013_Ñ_x0001_@_x0001_¾_x000e__x0013__x0004_ý</t>
  </si>
  <si>
    <t xml:space="preserve">_x0013__x0004__x001e__x0014_¾_x0018__x0013__x0005__x001e__x001e__x001e__x001e__x001e__x001e__x001e__x001e__x001e__x000e_ý</t>
  </si>
  <si>
    <t xml:space="preserve">_x0013__x000e__x001c__x0011_¾_x000e__x0013__x000f__x001c__x001c__x001c__x001c__x0013_ý</t>
  </si>
  <si>
    <t xml:space="preserve">_x0013__x0013__x001d__x0011_¾_x0010__x0013__x0014__x001d__x001d__x0019__x0008__x0002__x0010__x0014_Ñ_x0001_@_x0001_¾_x000e__x0014__x0004_ý</t>
  </si>
  <si>
    <t xml:space="preserve">_x0014__x0004__x001e__x0015_¾_x0018__x0014__x0005__x001e__x001e__x001e__x001e__x001e__x001e__x001e__x001e__x001e__x000e_ý</t>
  </si>
  <si>
    <t xml:space="preserve">_x0014__x000e__x001c__x0016_¾_x000e__x0014__x000f__x001c__x001c__x001c__x001c__x0013_ý</t>
  </si>
  <si>
    <t xml:space="preserve">_x0014__x0013__x001d__x0017_¾_x0010__x0014__x0014__x001d__x001d__x0019__x0008__x0002__x0010__x0015_Ñ_x0001_@_x0001_¾_x000e__x0015__x0004_ý</t>
  </si>
  <si>
    <t xml:space="preserve">_x0015__x0004__x001b__x0018_¾_x0018__x0015__x0005__x001b__x001b__x001b__x001b__x001b__x001b__x001b__x001b__x001b__x000e_ý</t>
  </si>
  <si>
    <t xml:space="preserve">_x0015__x000e__x001c__x0019_¾_x000e__x0015__x000f__x001c__x001c__x001c__x001c__x0013_ý</t>
  </si>
  <si>
    <t xml:space="preserve">_x0015__x0013__x001d__x001a_¾_x0010__x0015__x0014__x001d__x001d__x0019__x0008__x0002__x0010__x0016_Ñ_x0001_@_x0001_¾_x000e__x0016__x0004_ý</t>
  </si>
  <si>
    <t xml:space="preserve">_x0016__x0004__x001e__x001b_¾_x0018__x0016__x0005__x001e__x001e__x001e__x001e__x001e__x001e__x001e__x001e__x001e__x000e_ý</t>
  </si>
  <si>
    <t xml:space="preserve">_x0016__x000e__x001c__x001c_¾_x000e__x0016__x000f__x001c__x001c__x001c__x001c__x0013_ý</t>
  </si>
  <si>
    <t xml:space="preserve">_x0016__x0013__x001d__x001d_¾_x0010__x0016__x0014__x001d__x001d__x0019__x0008__x0002__x0010__x0017_Ñ_x0001_@_x0001_¾_x000e__x0017__x0004_ý</t>
  </si>
  <si>
    <t xml:space="preserve">_x0017__x0004__x001e__x001e_¾_x0018__x0017__x0005__x001e__x001e__x001e__x001e__x001e__x001e__x001e__x001e__x001e__x000e_ý</t>
  </si>
  <si>
    <t xml:space="preserve">_x0017__x000e__x001c__x001f_¾_x000e__x0017__x000f__x001c__x001c__x001c__x001c__x0013_ý</t>
  </si>
  <si>
    <t xml:space="preserve">_x0017__x0013__x001d_ ¾_x0010__x0017__x0014__x001d__x001d__x0019__x0008__x0002__x0010__x0018_Ñ_x0001_@_x0001_¾_x000e__x0018__x0004_ý</t>
  </si>
  <si>
    <t xml:space="preserve">_x0018__x0004__x001e_!¾_x0018__x0018__x0005__x001e__x001e__x001e__x001e__x001e__x001e__x001e__x001e__x001e__x000e_ý</t>
  </si>
  <si>
    <t xml:space="preserve">_x0018__x000e__x001c_"¾_x000e__x0018__x000f__x001c__x001c__x001c__x001c__x0013_ý</t>
  </si>
  <si>
    <t xml:space="preserve">_x0018__x0013__x001d_#¾_x0010__x0018__x0014__x001d__x001d__x0019__x0008__x0002__x0010__x0019_Ñ_x0001_@_x0001_¾_x000e__x0019__x0004_ý</t>
  </si>
  <si>
    <t xml:space="preserve">_x0019__x0004__x001e_$¾_x0018__x0019__x0005__x001e__x001e__x001e__x001e__x001e__x001e__x001e__x001e__x001e__x000e_ý</t>
  </si>
  <si>
    <t xml:space="preserve">_x0019__x000e__x001c_%¾_x000e__x0019__x000f__x001c__x001c__x001c__x001c__x0013_ý</t>
  </si>
  <si>
    <t xml:space="preserve">_x0019__x0013__x001d_&amp;¾_x0010__x0019__x0014__x001d__x001d__x0019__x0008__x0002__x0010__x001a_Ñ_x0001_@_x0001_¾_x000e__x001a__x0004_ý</t>
  </si>
  <si>
    <t xml:space="preserve">_x001a__x0004__x001e_'¾_x0018__x001a__x0005__x001e__x001e__x001e__x001e__x001e__x001e__x001e__x001e__x001e__x000e_ý</t>
  </si>
  <si>
    <t xml:space="preserve">_x001a__x000e__x001c_(¾_x000e__x001a__x000f__x001c__x001c__x001c__x001c__x0013_ý</t>
  </si>
  <si>
    <t xml:space="preserve">_x001a__x0013__x001d_)¾_x0010__x001a__x0014__x001d__x001d__x0019__x0008__x0002__x0010__x001b_Ñ_x0001_@_x0001_¾_x000e__x001b__x0004_ý</t>
  </si>
  <si>
    <t xml:space="preserve">_x001b__x0004__x001e_*¾_x0018__x001b__x0005__x001e__x001e__x001e__x001e__x001e__x001e__x001e__x001e__x001e__x000e_ý</t>
  </si>
  <si>
    <t xml:space="preserve">_x001b__x000e__x001c_+¾_x000e__x001b__x000f__x001c__x001c__x001c__x001c__x0013_ý</t>
  </si>
  <si>
    <t xml:space="preserve">_x001b__x0013__x001d_</t>
  </si>
  <si>
    <t xml:space="preserve">¾_x0010__x001b__x0014__x001d__x001d__x0019__x0008__x0002__x0010__x001c_Ñ_x0001_@_x0001_¾_x000e__x001c__x0004_ý</t>
  </si>
  <si>
    <t xml:space="preserve">_x001c__x0004__x001e_-¾_x0018__x001c__x0005__x001e__x001e__x001e__x001e__x001e__x001e__x001e__x001e__x001e__x000e_ý</t>
  </si>
  <si>
    <t xml:space="preserve">_x001c__x000e__x001c_.¾_x000e__x001c__x000f__x001c__x001c__x001c__x001c__x0013_ý</t>
  </si>
  <si>
    <t xml:space="preserve">_x001c__x0013__x001d_/¾_x0010__x001c__x0014__x001d__x001d__x0019__x0008__x0002__x0010__x001d_Ñ_x0001_@_x0001_¾_x000e__x001d__x0004_ý</t>
  </si>
  <si>
    <t xml:space="preserve">_x001d__x0004__x001e_0¾_x0018__x001d__x0005__x001e__x001e__x001e__x001e__x001e__x001e__x001e__x001e__x001e__x000e_ý</t>
  </si>
  <si>
    <t xml:space="preserve">_x001d__x000e__x001c__x0011_¾_x000e__x001d__x000f__x001c__x001c__x001c__x001c__x0013_ý</t>
  </si>
  <si>
    <t xml:space="preserve">_x001d__x0013__x001d__x0011_¾_x0010__x001d__x0014__x001d__x001d__x0019__x0008__x0002__x0010__x001e_Ñ_x0001_@_x0001_¾_x000e__x001e__x0004_ý</t>
  </si>
  <si>
    <t xml:space="preserve">_x001e__x0004__x001e_1¾_x0018__x001e__x0005__x001e__x001e__x001e__x001e__x001e__x001e__x001e__x001e__x001e__x000e_ý</t>
  </si>
  <si>
    <t xml:space="preserve">_x001e__x000e__x001c_2¾_x000e__x001e__x000f__x001c__x001c__x001c__x001c__x0013_ý</t>
  </si>
  <si>
    <t xml:space="preserve">_x001e__x0013__x001d_3¾_x0010__x001e__x0014__x001d__x001d__x0019__x0008__x0002__x0010__x001f_Ñ_x0001_@_x0001_¾_x000e__x001f__x0004_ý</t>
  </si>
  <si>
    <t xml:space="preserve">_x001f__x0004__x001e_4¾_x0018__x001f__x0005__x001e__x001e__x001e__x001e__x001e__x001e__x001e__x001e__x001e__x000e_ý</t>
  </si>
  <si>
    <t xml:space="preserve">_x001f__x000e__x001c_5¾_x000e__x001f__x000f__x001c__x001c__x001c__x001c__x0013_ý</t>
  </si>
  <si>
    <t xml:space="preserve">_x001f__x0013__x001d_6¾_x0010__x001f__x0014__x001d__x001d__x0019__x0008__x0002__x0010_ Ñ_x0001_@_x0001_¾_x000e_ _x0004_ý</t>
  </si>
  <si>
    <t xml:space="preserve"> _x0004__x001b_7¾_x0018_ _x0005__x001b__x001b__x001b__x001b__x001b__x001b__x001b__x001b__x001b__x000e_ý</t>
  </si>
  <si>
    <t xml:space="preserve"> _x000e__x001c_8¾_x000e_ _x000f__x001c__x001c__x001c__x001c__x0013_ý</t>
  </si>
  <si>
    <t xml:space="preserve"> _x0013__x001d_9¾_x0010_ _x0014__x001d__x001d__x0019__x0008__x0002__x0010_!Ñ_x0001_@_x0001_¾_x000e_!_x0004_ý</t>
  </si>
  <si>
    <t xml:space="preserve">!_x0004__x001b_:¾_x0018_!_x0005__x001b__x001b__x001b__x001b__x001b__x001b__x001b__x001b__x001b__x000e_ý</t>
  </si>
  <si>
    <t xml:space="preserve">!_x000e__x001c_;¾_x000e_!_x000f__x001c__x001c__x001c__x001c__x0013_ý</t>
  </si>
  <si>
    <t xml:space="preserve">!_x0013__x001d_&lt;¾_x0010_!_x0014__x001d__x001d__x0019__x0008__x0002__x0010_"Ñ_x0001_@_x0001_¾_x000e_"_x0004_ý</t>
  </si>
  <si>
    <t xml:space="preserve">"_x0004__x001e_=¾_x0018_"_x0005__x001e__x001e__x001e__x001e__x001e__x001e__x001e__x001e__x001e__x000e_ý</t>
  </si>
  <si>
    <t xml:space="preserve">"_x000e__x001c__x0011_¾_x000e_"_x000f__x001c__x001c__x001c__x001c__x0013_ý</t>
  </si>
  <si>
    <t xml:space="preserve">"_x0013__x001d__x0011_¾_x0010_"_x0014__x001d__x001d__x0019__x0008__x0002__x0010_#Ñ_x0001_@_x0001_¾_x000e_#_x0004_ý</t>
  </si>
  <si>
    <t xml:space="preserve">#_x0004__x001e_&gt;¾_x0018_#_x0005__x001e__x001e__x001e__x001e__x001e__x001e__x001e__x001e__x001e__x000e_ý</t>
  </si>
  <si>
    <t xml:space="preserve">#_x000e__x001c__x0011_¾_x000e_#_x000f__x001c__x001c__x001c__x001c__x0013_ý</t>
  </si>
  <si>
    <t xml:space="preserve">#_x0013__x001d__x0011_¾_x0010_#_x0014__x001d__x001d__x0019__x0008__x0002__x0010_$Ñ_x0001_@_x0001_¾_x000e_$_x0004_ý</t>
  </si>
  <si>
    <t xml:space="preserve">$_x0004__x001e_?¾_x0018_$_x0005__x001e__x001e__x001e__x001e__x001e__x001e__x001e__x001e__x001e__x000e_ý</t>
  </si>
  <si>
    <t xml:space="preserve">$_x000e__x001c_;¾_x000e_$_x000f__x001c__x001c__x001c__x001c__x0013_ý</t>
  </si>
  <si>
    <t xml:space="preserve">$_x0013__x001d_&lt;¾_x0010_$_x0014__x001d__x001d__x0019__x0008__x0002__x0010_%Ñ_x0001_@_x0001_¾_x000e_%_x0004_ý</t>
  </si>
  <si>
    <t xml:space="preserve">%_x0004__x001b_@¾_x0018_%_x0005__x001b__x001b__x001b__x001b__x001b__x001b__x001b__x001b__x001b__x000e_ý</t>
  </si>
  <si>
    <t xml:space="preserve">%_x000e__x001c_A¾_x000e_%_x000f__x001c__x001c__x001c__x001c__x0013_ý</t>
  </si>
  <si>
    <t xml:space="preserve">%_x0013__x001d_B¾_x0010_%_x0014__x001d__x001d__x0019__x0008__x0002__x0010_&amp;.@_x0001_¾8&amp;_x0019__x0008__x0002__x0010_'è@_x0001_¾</t>
  </si>
  <si>
    <t xml:space="preserve">'_x0002_ý</t>
  </si>
  <si>
    <t xml:space="preserve">'_x0002__x001f_C¾_x001e_'_x0003__x001f__x001f__x001f__x001f__x001f__x000f_ý</t>
  </si>
  <si>
    <t xml:space="preserve">'_x000f__x001f_D¾_x0018_'_x0010__x001f__x001f__x001f__x001f__x001f__x001f__x0019__x0008__x0002__x0010_(è@_x0001_¾_x001c_(_x001f__x001f__x001f__x001f__x001f__x001f__x000b_ý</t>
  </si>
  <si>
    <t xml:space="preserve">(_x000b__x001f_E¾ (_x000c__x001f__x001f__x001f__x001f__x001f__x001f__x001f__x001f__x0019__x0008__x0002__x0010_)_x0017__x0001_@_x0001_¾_x000c_)_x0003_ý</t>
  </si>
  <si>
    <t xml:space="preserve">)_x0003_ F¾_x0014_)_x0004_     _x000b_ý</t>
  </si>
  <si>
    <t xml:space="preserve">)_x000b_ G¾_x000e_)_x000c_ _x0010_ý</t>
  </si>
  <si>
    <t xml:space="preserve">)_x0010_ H¾_x0016_)_x0011_      _x0019__x0008__x0002__x0010_*ª@_x0001_¾8*_x0019__x0008__x0002__x0010_+è@_x0001_ý</t>
  </si>
  <si>
    <t xml:space="preserve">+!I¾_x000e_+_x0001_!!!!_x0005_ý</t>
  </si>
  <si>
    <t xml:space="preserve">+_x0006__x0012_J¾*+_x0007__x0012__x0012__x0012__x0012__x0012__x0012__x0012__x0012__x0012__x0012__x0019__x0008__x0002__x0010_</t>
  </si>
  <si>
    <t xml:space="preserve">.@_x0001_¾_x0010_</t>
  </si>
  <si>
    <t xml:space="preserve">!!!!!_x0005_¾_x001c_</t>
  </si>
  <si>
    <t xml:space="preserve">_x0006__x0012__x0012__x0012__x0012__x0012__x0012__x0012__x0012__x0012__x0012__x0012__x0011_ý</t>
  </si>
  <si>
    <t xml:space="preserve">_x0012_"K¾_x0012_</t>
  </si>
  <si>
    <t xml:space="preserve">_x0013_"""_x0019__x0008__x0002__x0010_-ª@_x0001_¾8-""""_x0019__x0008__x0002__x0010_.è@_x0001_ý</t>
  </si>
  <si>
    <t xml:space="preserve">._x0001_#L¾4._x0002_###################_x0019__x0008__x0002__x0010_/s_x0005_@_x0001_¾8/_x0019__x0008__x0002__x0010_0M_x0002_@_x0001_¾_x000e_0_x0004_ý</t>
  </si>
  <si>
    <t xml:space="preserve">0_x0004__x001e_M¾_x0018_0_x0005__x001e__x001e__x001e__x001e__x001e__x001e__x001e__x001e__x001e__x000e_ý</t>
  </si>
  <si>
    <t xml:space="preserve">0_x000e__x001c_N¾_x000e_0_x000f__x001c__x001c__x001c__x001c__x0013_ý</t>
  </si>
  <si>
    <t xml:space="preserve">0_x0013__x001d__x0011_¾_x0010_0_x0014__x001d__x001d__x0019__x0008__x0002__x0010_1Ñ_x0001_@_x0001_¾_x000e_1_x0004_ý</t>
  </si>
  <si>
    <t xml:space="preserve">1_x0004__x001e_@¾_x0018_1_x0005__x001e__x001e__x001e__x001e__x001e__x001e__x001e__x001e__x001e__x000e_ý</t>
  </si>
  <si>
    <t xml:space="preserve">1_x000e__x001c_O¾_x000e_1_x000f__x001c__x001c__x001c__x001c__x0013_ý</t>
  </si>
  <si>
    <t xml:space="preserve">1_x0013__x001d_B¾_x0010_1_x0014__x001d__x001d__x0019__x0008__x0002__x0010_2Ñ_x0001_@_x0001_¾_x000e_2_x0004_ý</t>
  </si>
  <si>
    <t xml:space="preserve">2_x0004__x001b_P¾_x0018_2_x0005__x001b__x001b__x001b__x001b__x001b__x001b__x001b__x001b__x001b__x000e_ý</t>
  </si>
  <si>
    <t xml:space="preserve">2_x000e__x001c_Q¾_x000e_2_x000f__x001c__x001c__x001c__x001c__x0013_ý</t>
  </si>
  <si>
    <t xml:space="preserve">2_x0013__x001d_R¾_x0010_2_x0014__x001d__x001d__x0019__x0008__x0002__x0010_3Ñ_x0001_@_x0001_¾_x000e_3_x0004_ý</t>
  </si>
  <si>
    <t xml:space="preserve">3_x0004__x001b_S¾_x0018_3_x0005__x001b__x001b__x001b__x001b__x001b__x001b__x001b__x001b__x001b__x000e_ý</t>
  </si>
  <si>
    <t xml:space="preserve">3_x000e__x001c_T¾_x000e_3_x000f__x001c__x001c__x001c__x001c__x0013_ý</t>
  </si>
  <si>
    <t xml:space="preserve">3_x0013__x001d_U¾_x0010_3_x0014__x001d__x001d__x0019__x0008__x0002__x0010_4Ñ_x0001_@_x0001_¾_x000e_4_x0004_ý</t>
  </si>
  <si>
    <t xml:space="preserve">4_x0004__x001e_V¾_x0018_4_x0005__x001e__x001e__x001e__x001e__x001e__x001e__x001e__x001e__x001e__x000e_ý</t>
  </si>
  <si>
    <t xml:space="preserve">4_x000e__x001c_W¾_x000e_4_x000f__x001c__x001c__x001c__x001c__x0013_ý</t>
  </si>
  <si>
    <t xml:space="preserve">4_x0013__x001d_X¾_x0010_4_x0014__x001d__x001d__x0019__x0008__x0002__x0010_5Ñ_x0001_@_x0001_¾_x000e_5_x0004_ý</t>
  </si>
  <si>
    <t xml:space="preserve">5_x0004__x001e_Y¾_x0018_5_x0005__x001e__x001e__x001e__x001e__x001e__x001e__x001e__x001e__x001e__x000e_ý</t>
  </si>
  <si>
    <t xml:space="preserve">5_x000e__x001c_Z¾_x000e_5_x000f__x001c__x001c__x001c__x001c__x0013_ý</t>
  </si>
  <si>
    <t xml:space="preserve">5_x0013__x001d_[¾_x0010_5_x0014__x001d__x001d__x0019__x0008__x0002__x0010_6Ñ_x0001_@_x0001_¾_x000e_6_x0004_ý</t>
  </si>
  <si>
    <t xml:space="preserve">6_x0004__x001e_\¾_x0018_6_x0005__x001e__x001e__x001e__x001e__x001e__x001e__x001e__x001e__x001e__x000e_ý</t>
  </si>
  <si>
    <t xml:space="preserve">6_x000e__x001c_]¾_x000e_6_x000f__x001c__x001c__x001c__x001c__x0013_ý</t>
  </si>
  <si>
    <t xml:space="preserve">6_x0013__x001d_^¾_x0010_6_x0014__x001d__x001d__x0019__x0008__x0002__x0010_7Ñ_x0001_@_x0001_¾_x000e_7_x0004_ý</t>
  </si>
  <si>
    <t xml:space="preserve">7_x0004__x001b__¾_x0018_7_x0005__x001b__x001b__x001b__x001b__x001b__x001b__x001b__x001b__x001b__x000e_ý</t>
  </si>
  <si>
    <t xml:space="preserve">7_x000e__x001c_`¾_x000e_7_x000f__x001c__x001c__x001c__x001c__x0013_ý</t>
  </si>
  <si>
    <t xml:space="preserve">7_x0013__x001d_a¾_x0010_7_x0014__x001d__x001d__x0019__x0008__x0002__x0010_8Ñ_x0001_@_x0001_¾_x000e_8_x0004_ý</t>
  </si>
  <si>
    <t xml:space="preserve">8_x0004__x001e_Y¾_x0018_8_x0005__x001e__x001e__x001e__x001e__x001e__x001e__x001e__x001e__x001e__x000e_ý</t>
  </si>
  <si>
    <t xml:space="preserve">8_x000e__x001c_b¾_x000e_8_x000f__x001c__x001c__x001c__x001c__x0013_ý</t>
  </si>
  <si>
    <t xml:space="preserve">8_x0013__x001d_c¾_x0010_8_x0014__x001d__x001d__x0019__x0008__x0002__x0010_9Ñ_x0001_@_x0001_¾_x000e_9_x0004_ý</t>
  </si>
  <si>
    <t xml:space="preserve">9_x0004__x001e_\¾_x0018_9_x0005__x001e__x001e__x001e__x001e__x001e__x001e__x001e__x001e__x001e__x000e_ý</t>
  </si>
  <si>
    <t xml:space="preserve">9_x000e__x001c_d¾_x000e_9_x000f__x001c__x001c__x001c__x001c__x0013_ý</t>
  </si>
  <si>
    <t xml:space="preserve">9_x0013__x001d_e¾_x0010_9_x0014__x001d__x001d__x0019__x0008__x0002__x0010_:Ñ_x0001_@_x0001_¾_x000e_:_x0004_ý</t>
  </si>
  <si>
    <t xml:space="preserve">:_x0004__x001b_f¾_x0018_:_x0005__x001b__x001b__x001b__x001b__x001b__x001b__x001b__x001b__x001b__x000e_ý</t>
  </si>
  <si>
    <t xml:space="preserve">:_x000e__x001c_g¾_x000e_:_x000f__x001c__x001c__x001c__x001c__x0013_ý</t>
  </si>
  <si>
    <t xml:space="preserve">:_x0013__x001d_h¾_x0010_:_x0014__x001d__x001d__x0019__x0008__x0002__x0010_;Ñ_x0001_@_x0001_¾_x000e_;_x0004_ý</t>
  </si>
  <si>
    <t xml:space="preserve">;_x0004__x001b_i¾_x0018_;_x0005__x001b__x001b__x001b__x001b__x001b__x001b__x001b__x001b__x001b__x000e_ý</t>
  </si>
  <si>
    <t xml:space="preserve">;_x000e__x001c__x0011_¾_x000e_;_x000f__x001c__x001c__x001c__x001c__x0013_ý</t>
  </si>
  <si>
    <t xml:space="preserve">;_x0013__x001d__x0011_¾_x0010_;_x0014__x001d__x001d__x0019__x0008__x0002__x0010_&lt;Ñ_x0001_@_x0001_¾_x000e_&lt;_x0004_ý</t>
  </si>
  <si>
    <t xml:space="preserve">&lt;_x0004__x001b_j¾_x0018_&lt;_x0005__x001b__x001b__x001b__x001b__x001b__x001b__x001b__x001b__x001b__x000e_ý</t>
  </si>
  <si>
    <t xml:space="preserve">&lt;_x000e__x001c_k¾_x000e_&lt;_x000f__x001c__x001c__x001c__x001c__x0013_ý</t>
  </si>
  <si>
    <t xml:space="preserve">&lt;_x0013__x001d_l¾_x0010_&lt;_x0014__x001d__x001d__x0019__x0008__x0002__x0010_=Ñ_x0001_@_x0001_¾_x000e_=_x0004_ý</t>
  </si>
  <si>
    <t xml:space="preserve">@_x0002_ý</t>
  </si>
  <si>
    <t xml:space="preserve">@_x0002__x001f_C¾_x001e_@_x0003__x001f__x001f__x001f__x001f__x001f__x000f_ý</t>
  </si>
  <si>
    <t xml:space="preserve">@_x000f__x001f_D¾_x0018_@_x0010__x001f__x001f__x001f__x001f__x001f__x001f__x0019__x0008__x0002__x0010_Aè@_x0001_¾_x001c_A_x001f__x001f__x001f__x001f__x001f__x001f__x000b_ý</t>
  </si>
  <si>
    <t xml:space="preserve">A_x000b__x001f_E¾ A_x000c__x001f__x001f__x001f__x001f__x001f__x001f__x001f__x001f__x0019__x0008__x0002__x0010_B_x0017__x0001_@_x0001_¾_x000c_B_x0003_ý</t>
  </si>
  <si>
    <t xml:space="preserve">B_x0003_ F¾_x0014_B_x0004_     _x000b_ý</t>
  </si>
  <si>
    <t xml:space="preserve">B_x000b_ G¾_x000e_B_x000c_ _x0010_ý</t>
  </si>
  <si>
    <t xml:space="preserve">B_x0010_ H¾_x0016_B_x0011_      _x0019__x0008__x0002__x0010_Cª@_x0001_¾8C_x0019__x0008__x0002__x0010_Dè@_x0001_ý</t>
  </si>
  <si>
    <t xml:space="preserve">D!I¾_x000e_D_x0001_!!!!_x0005_ý</t>
  </si>
  <si>
    <t xml:space="preserve">D_x0006__x0012_J¾*D_x0007__x0012__x0012__x0012__x0012__x0012__x0012__x0012__x0012__x0012__x0012__x0019__x0008__x0002__x0010_E.@_x0001_¾_x0010_E!!!!!_x0005_¾_x001c_E_x0006__x0012__x0012__x0012__x0012__x0012__x0012__x0012__x0012__x0012__x0012__x0012__x0011_ý</t>
  </si>
  <si>
    <t xml:space="preserve">E_x0012_"p¾_x0012_E_x0013_"""_x0019__x0008__x0002__x0010_Fª@_x0001_¾8F""""_x0019__x0008__x0002__x0010_Gè@_x0001_ý</t>
  </si>
  <si>
    <t xml:space="preserve">G_x0001_#L¾4G_x0002_###################_x0019__x0008__x0002__x0010_H_x0015__x0007_@_x0001_¾8H_x0019__x0008__x0002__x0010_I“_x0001_@_x0001_¾6I_x0001_'''''''''''''''''''''_x0019__x0008__x0002__x0010_Jf_x001a_@_x0001_¾8J_x0019__x0008__x0002__x0010_Kf_x001a_@_x0001_¾8K_x0019__x0008__x0002__x0010_Lè@_x0001_¾</t>
  </si>
  <si>
    <t xml:space="preserve">L_x0002_ý</t>
  </si>
  <si>
    <t xml:space="preserve">L_x0002__x001f_C¾_x001e_L_x0003__x001f__x001f__x001f__x001f__x001f__x000f_ý</t>
  </si>
  <si>
    <t xml:space="preserve">L_x000f__x001f_D¾_x0018_L_x0010__x001f__x001f__x001f__x001f__x001f__x001f__x0019__x0008__x0002__x0010_Mè@_x0001_¾_x001c_M_x001f__x001f__x001f__x001f__x001f__x001f__x000b_ý</t>
  </si>
  <si>
    <t xml:space="preserve">M_x000b__x001f_E¾ M_x000c__x001f__x001f__x001f__x001f__x001f__x001f__x001f__x001f__x0019__x0008__x0002__x0010_N_x0017__x0001_@_x0001_¾_x000c_N_x0003_ý</t>
  </si>
  <si>
    <t xml:space="preserve">N_x0003_ F¾_x0014_N_x0004_     _x000b_ý</t>
  </si>
  <si>
    <t xml:space="preserve">N_x000b_ G¾_x000e_N_x000c_ _x0010_ý</t>
  </si>
  <si>
    <t xml:space="preserve">N_x0010_ H¾_x0016_N_x0011_      _x0019__x0008__x0002__x0010_Oª@_x0001_¾8O_x0019__x0008__x0002__x0010_Pè@_x0001_ý</t>
  </si>
  <si>
    <t xml:space="preserve">P!I¾_x000e_P_x0001_!!!!_x0005_ý</t>
  </si>
  <si>
    <t xml:space="preserve">P_x0006__x0012_J¾*P_x0007__x0012__x0012__x0012__x0012__x0012__x0012__x0012__x0012__x0012__x0012__x0019__x0008__x0002__x0010_Q.@_x0001_¾_x0010_Q!!!!!_x0005_¾_x001c_Q_x0006__x0012__x0012__x0012__x0012__x0012__x0012__x0012__x0012__x0012__x0012__x0012__x0011_ý</t>
  </si>
  <si>
    <t xml:space="preserve">Q_x0012_"q¾_x0012_Q_x0013_"""_x0019__x0008__x0002__x0010_Rª@_x0001_¾8R""""_x0019__x0008__x0002__x0010_Sè@_x0001_ý</t>
  </si>
  <si>
    <t xml:space="preserve">S_x0001_#L¾4S_x0002_###################_x0019_åâ	&lt;_x0001__x0018__x0001__x0001__x0001__x0006__x0001__x0001__x0007__x0018__x0002__x0002__x0001__x0006__x0002__x0002__x0007_</t>
  </si>
  <si>
    <t xml:space="preserve">_x0002__x0003__x000e__x0013__x0002__x0002__x0014__x0018__x0003__x0004__x0001__x0006__x0003__x0007__x0007_</t>
  </si>
  <si>
    <t xml:space="preserve">_x0003__x0003__x0014__x0018__x0004__x0005__x000e__x0014__x0004__x0004__x0015__x0018__x0005__x0006__x0001__x0006__x0005__x0005__x0015__x0018__x0006__x0006__x000e__x0018__x0007__x0007__x0006__x0007__x0007__x000e__x0018__x0008__x0008_</t>
  </si>
  <si>
    <t xml:space="preserve">_x0008_	_x000e__x0014__x0008__x0008__x0015__x0018_	_x000c__x0001__x0006_		_x0007_		</t>
  </si>
  <si>
    <t xml:space="preserve">_x000b_		_x000c_</t>
  </si>
  <si>
    <t xml:space="preserve">		_x0015__x0018_</t>
  </si>
  <si>
    <t xml:space="preserve">_x0007_	</t>
  </si>
  <si>
    <t xml:space="preserve">_x000c__x0018__x000b__x000b__x0007__x0017__x000c__x000c__x0007__x0018_</t>
  </si>
  <si>
    <t xml:space="preserve">_x0001_</t>
  </si>
  <si>
    <t xml:space="preserve">_x000e__x0012_</t>
  </si>
  <si>
    <t xml:space="preserve">_x0013__x0015_</t>
  </si>
  <si>
    <t xml:space="preserve">_x0016__x0018__x000e__x000e__x0003__x000e__x000e__x0004_</t>
  </si>
  <si>
    <t xml:space="preserve">_x000e__x000e__x000e__x0012__x000e__x000e__x0013__x0015__x000e__x000e__x0016__x0018__x000f__x000f__x0003__x000f__x000f__x0004_</t>
  </si>
  <si>
    <t xml:space="preserve">_x000f__x000f__x000e__x0012__x000f__x000f__x0013__x0015__x000f__x000f__x0016__x0018__x0010__x0010__x0003__x0010__x0010__x0004_</t>
  </si>
  <si>
    <t xml:space="preserve">_x0010__x0010__x000e__x0012__x0010__x0010__x0013__x0015__x0010__x0010__x0016__x0018__x0011__x0011__x0003__x0011__x0011__x0004_</t>
  </si>
  <si>
    <t xml:space="preserve">_x0011__x0011__x000e__x0012__x0011__x0011__x0013__x0015__x0011__x0011__x0016__x0018__x0012__x0012__x0003__x0012__x0012__x0004_</t>
  </si>
  <si>
    <t xml:space="preserve">_x0012__x0012__x000e__x0012__x0012__x0012__x0013__x0015__x0012__x0012__x0016__x0018__x0013__x0013__x0003__x0013__x0013__x0004_</t>
  </si>
  <si>
    <t xml:space="preserve">_x0013__x0013__x000e__x0012__x0013__x0013__x0013__x0015__x0013__x0013__x0016__x0018__x0014__x0014__x0003__x0014__x0014__x0004_</t>
  </si>
  <si>
    <t xml:space="preserve">_x0014__x0014__x000e__x0012__x0014__x0014__x0013__x0015__x0014__x0014__x0016__x0018__x0015__x0015__x0003__x0015__x0015__x0004_</t>
  </si>
  <si>
    <t xml:space="preserve">_x0015__x0015__x000e__x0012__x0015__x0015__x0013__x0015__x0015__x0015__x0016__x0018__x0016__x0016__x0003__x0016__x0016__x0004_</t>
  </si>
  <si>
    <t xml:space="preserve">_x0016__x0016__x000e__x0012__x0016__x0016__x0013__x0015__x0016__x0016__x0016__x0018__x0017__x0017__x0003__x0017__x0017__x0004_</t>
  </si>
  <si>
    <t xml:space="preserve">_x0017__x0017__x000e__x0012__x0017__x0017__x0013__x0015__x0017__x0017__x0016__x0018__x0018__x0018__x0003__x0018__x0018__x0004_</t>
  </si>
  <si>
    <t xml:space="preserve">_x0018__x0018__x000e__x0012__x0018__x0018__x0013__x0015__x0018__x0018__x0016__x0018__x0019__x0019__x0003__x0019__x0019__x0004_</t>
  </si>
  <si>
    <t xml:space="preserve">_x0019__x0019__x000e__x0012__x0019__x0019__x0013__x0015__x0019__x0019__x0016__x0018__x001a__x001a__x0003__x001a__x001a__x0004_</t>
  </si>
  <si>
    <t xml:space="preserve">_x001a__x001a__x000e__x0012__x001a__x001a__x0013__x0015__x001a__x001a__x0016__x0018__x001b__x001b__x0003__x001b__x001b__x0004_</t>
  </si>
  <si>
    <t xml:space="preserve">_x001b__x001b__x000e__x0012__x001b__x001b__x0013__x0015__x001b__x001b__x0016__x0018__x001c__x001c__x0003__x001c__x001c__x0004_</t>
  </si>
  <si>
    <t xml:space="preserve">_x001c__x001c__x000e__x0012__x001c__x001c__x0013__x0015__x001c__x001c__x0016__x0018__x001d__x001d__x0003__x001d__x001d__x0004_</t>
  </si>
  <si>
    <t xml:space="preserve">_x001d__x001d__x000e__x0012__x001d__x001d__x0013__x0015__x001d__x001d__x0016__x0018__x001e__x001e__x0003__x001e__x001e__x0004_</t>
  </si>
  <si>
    <t xml:space="preserve">_x001e__x001e__x000e__x0012__x001e__x001e__x0013__x0015__x001e__x001e__x0016__x0018__x001f__x001f__x0003__x001f__x001f__x0004_</t>
  </si>
  <si>
    <t xml:space="preserve">_x001f__x001f__x000e__x0012__x001f__x001f__x0013__x0015__x001f__x001f__x0016__x0018_  _x0003_  _x0004_</t>
  </si>
  <si>
    <t xml:space="preserve">  _x000e__x0012_  _x0013__x0015_  _x0016__x0018_!!_x0003_!!_x0004_</t>
  </si>
  <si>
    <t xml:space="preserve">!!_x000e__x0012_!!_x0013__x0015_!!_x0016__x0018_""_x0003_""_x0004_</t>
  </si>
  <si>
    <t xml:space="preserve">""_x000e__x0012_""_x0013__x0015_""_x0016__x0018_##_x0003_##_x0004_</t>
  </si>
  <si>
    <t xml:space="preserve">##_x000e__x0012_##_x0013__x0015_##_x0016__x0018_$$_x0003_$$_x0004_</t>
  </si>
  <si>
    <t xml:space="preserve">$$_x000e__x0012_$$_x0013__x0015_$$_x0016__x0018_%%_x0003_%%_x0004_</t>
  </si>
  <si>
    <t xml:space="preserve">%%_x000e__x0012_%%_x0013__x0015_%%_x0016__x0018_&amp;&amp;_x0018_''_x0001_'(_x0002__x0007_''_x0008__x000e_'(_x000f__x0015_''_x0016__x0018_((_x0001_((_x0008_</t>
  </si>
  <si>
    <t xml:space="preserve">((_x000b__x000c_((</t>
  </si>
  <si>
    <t xml:space="preserve">_x000e_((_x0016__x0018_))_x0002_))_x0003__x0008_))	</t>
  </si>
  <si>
    <t xml:space="preserve">))_x000b__x000c_))</t>
  </si>
  <si>
    <t xml:space="preserve">_x000f_))_x0010__x0016_))_x0017__x0018_**_x0018_+</t>
  </si>
  <si>
    <t xml:space="preserve">_x0004_+</t>
  </si>
  <si>
    <t xml:space="preserve">_x0006__x0010_++_x0011__x0018_</t>
  </si>
  <si>
    <t xml:space="preserve">-_x0012__x0015_</t>
  </si>
  <si>
    <t xml:space="preserve">_x0016__x0018_--_x0011_--_x0016__x0018_.._x0001__x0014_.._x0015__x0018_//_x0018_00_x0003_00_x0004_</t>
  </si>
  <si>
    <t xml:space="preserve">00_x000e__x0012_00_x0013__x0015_00_x0016__x0018_11_x0003_11_x0004_</t>
  </si>
  <si>
    <t xml:space="preserve">11_x000e__x0012_11_x0013__x0015_11_x0016__x0018_22_x0003_22_x0004_</t>
  </si>
  <si>
    <t xml:space="preserve">22_x000e__x0012_22_x0013__x0015_22_x0016__x0018_33_x0003_33_x0004_</t>
  </si>
  <si>
    <t xml:space="preserve">33_x000e__x0012_33_x0013__x0015_33_x0016__x0018_44_x0003_44_x0004_</t>
  </si>
  <si>
    <t xml:space="preserve">44_x000e__x0012_44_x0013__x0015_44_x0016__x0018_55_x0003_55_x0004_</t>
  </si>
  <si>
    <t xml:space="preserve">55_x000e__x0012_55_x0013__x0015_55_x0016__x0018_66_x0003_66_x0004_</t>
  </si>
  <si>
    <t xml:space="preserve">66_x000e__x0012_66_x0013__x0015_66_x0016__x0018_77_x0003_77_x0004_</t>
  </si>
  <si>
    <t xml:space="preserve">77_x000e__x0012_77_x0013__x0015_77_x0016__x0018_88_x0003_88_x0004_</t>
  </si>
  <si>
    <t xml:space="preserve">88_x000e__x0012_88_x0013__x0015_88_x0016__x0018_99_x0003_99_x0004_</t>
  </si>
  <si>
    <t xml:space="preserve">99_x000e__x0012_99_x0013__x0015_99_x0016__x0018_::_x0003_::_x0004_</t>
  </si>
  <si>
    <t xml:space="preserve">::_x000e__x0012_::_x0013__x0015_::_x0016__x0018_;;_x0003_;;_x0004_</t>
  </si>
  <si>
    <t xml:space="preserve">;;_x000e__x0012_;;_x0013__x0015_;;_x0016__x0018_&lt;&lt;_x0003_&lt;&lt;_x0004_</t>
  </si>
  <si>
    <t xml:space="preserve">&lt;&lt;_x000e__x0012_&lt;&lt;_x0013__x0015_&lt;&lt;_x0016__x0018_==_x0003_==_x0004_</t>
  </si>
  <si>
    <t xml:space="preserve">&gt;&gt;_x000e__x0012_&gt;&gt;_x0013__x0015_&gt;&gt;_x0016__x0018_??_x0018_@@_x0001_@A_x0002__x0007_@@_x0008__x000e_@A_x000f__x0015_@@_x0016__x0018_AA_x0001_AA_x0008_</t>
  </si>
  <si>
    <t xml:space="preserve">AA_x000b__x000c_AA</t>
  </si>
  <si>
    <t xml:space="preserve">_x000e_AA_x0016__x0018_BB_x0002_BB_x0003__x0008_BB	</t>
  </si>
  <si>
    <t xml:space="preserve">BB_x000b__x000c_BB</t>
  </si>
  <si>
    <t xml:space="preserve">_x000f_BB_x0010__x0016_BB_x0017__x0018_CC_x0018_DE_x0004_DE_x0006__x0010_DD_x0011__x0018_EF_x0012__x0015_EE_x0016__x0018_FF_x0011_FF_x0016__x0018_GG_x0001__x0014_GG_x0015__x0018_HH_x0018_II_x0001__x0015_II_x0016__x0018_JJ_x0018_KK_x0018_LL_x0001_LM_x0002__x0007_LL_x0008__x000e_LM_x000f__x0015_LL_x0016__x0018_MM_x0001_MM_x0008_</t>
  </si>
  <si>
    <t xml:space="preserve">MM_x000b__x000c_MM</t>
  </si>
  <si>
    <t xml:space="preserve">_x000e_MM_x0016__x0018_NN_x0002_NN_x0003__x0008_NN	</t>
  </si>
  <si>
    <t xml:space="preserve">NN_x000b__x000c_NN</t>
  </si>
  <si>
    <t xml:space="preserve">_x000f_NN_x0010__x0016_NN_x0017__x0018_OO_x0018_PQ_x0004_PQ_x0006__x0010_PP_x0011__x0018_QR_x0012__x0015_QQ_x0016__x0018_RR_x0011_RR_x0016__x0018_SS_x0001__x0014_SS_x0015__x0018_&gt;_x0002__x0012_´_x0006_@</t>
  </si>
  <si>
    <t xml:space="preserve">Root Entry_x0016__x0005__x0001_ÿÿÿÿÿÿÿÿ_x0001_ÿÿÿÿWorkbook_x0012__x0002__x0001_ÿÿÿÿÿÿÿÿÿÿÿÿÜL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6.98"/>
    <col collapsed="false" customWidth="true" hidden="false" outlineLevel="0" max="3" min="3" style="0" width="265.7"/>
    <col collapsed="false" customWidth="true" hidden="false" outlineLevel="0" max="4" min="4" style="0" width="35.93"/>
    <col collapsed="false" customWidth="true" hidden="false" outlineLevel="0" max="5" min="5" style="0" width="48.44"/>
    <col collapsed="false" customWidth="true" hidden="false" outlineLevel="0" max="6" min="6" style="0" width="78.35"/>
    <col collapsed="false" customWidth="true" hidden="false" outlineLevel="0" max="7" min="7" style="0" width="185.03"/>
    <col collapsed="false" customWidth="true" hidden="false" outlineLevel="0" max="8" min="8" style="0" width="33.84"/>
    <col collapsed="false" customWidth="true" hidden="false" outlineLevel="0" max="9" min="9" style="0" width="40.79"/>
    <col collapsed="false" customWidth="true" hidden="false" outlineLevel="0" max="10" min="10" style="0" width="23.27"/>
    <col collapsed="false" customWidth="true" hidden="false" outlineLevel="0" max="11" min="11" style="0" width="23.55"/>
    <col collapsed="false" customWidth="true" hidden="false" outlineLevel="0" max="12" min="12" style="0" width="13.4"/>
    <col collapsed="false" customWidth="true" hidden="false" outlineLevel="0" max="13" min="13" style="0" width="26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</row>
    <row r="6" customFormat="false" ht="12.8" hidden="false" customHeight="false" outlineLevel="0" collapsed="false">
      <c r="A6" s="0" t="s">
        <v>17</v>
      </c>
      <c r="B6" s="0" t="n">
        <v>34</v>
      </c>
    </row>
    <row r="7" customFormat="false" ht="12.8" hidden="false" customHeight="false" outlineLevel="0" collapsed="false">
      <c r="A7" s="0" t="s">
        <v>18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52</v>
      </c>
    </row>
    <row r="8" customFormat="false" ht="12.8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27</v>
      </c>
      <c r="F8" s="0" t="s">
        <v>28</v>
      </c>
      <c r="G8" s="0" t="s">
        <v>29</v>
      </c>
      <c r="H8" s="0" t="s">
        <v>30</v>
      </c>
      <c r="I8" s="0" t="s">
        <v>31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  <c r="E9" s="0" t="s">
        <v>36</v>
      </c>
    </row>
    <row r="10" customFormat="false" ht="12.8" hidden="false" customHeight="false" outlineLevel="0" collapsed="false">
      <c r="A10" s="0" t="s">
        <v>37</v>
      </c>
      <c r="B10" s="0" t="n">
        <v>58</v>
      </c>
    </row>
    <row r="11" customFormat="false" ht="12.8" hidden="false" customHeight="false" outlineLevel="0" collapsed="false">
      <c r="A11" s="0" t="s">
        <v>38</v>
      </c>
      <c r="B11" s="0" t="s">
        <v>39</v>
      </c>
    </row>
    <row r="12" customFormat="false" ht="12.8" hidden="false" customHeight="false" outlineLevel="0" collapsed="false">
      <c r="A12" s="0" t="s">
        <v>40</v>
      </c>
      <c r="B12" s="0" t="n">
        <v>87</v>
      </c>
    </row>
    <row r="13" customFormat="false" ht="12.8" hidden="false" customHeight="false" outlineLevel="0" collapsed="false">
      <c r="A13" s="0" t="s">
        <v>41</v>
      </c>
      <c r="B13" s="0" t="n">
        <v>48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n">
        <v>0</v>
      </c>
    </row>
    <row r="16" customFormat="false" ht="12.8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49</v>
      </c>
      <c r="E16" s="0" t="s">
        <v>50</v>
      </c>
      <c r="F16" s="0" t="s">
        <v>51</v>
      </c>
      <c r="G16" s="0" t="s">
        <v>52</v>
      </c>
      <c r="H16" s="0" t="s">
        <v>53</v>
      </c>
      <c r="I16" s="0" t="s">
        <v>54</v>
      </c>
      <c r="J16" s="0" t="s">
        <v>55</v>
      </c>
      <c r="K16" s="0" t="n">
        <v>95</v>
      </c>
    </row>
    <row r="17" customFormat="false" ht="12.8" hidden="false" customHeight="false" outlineLevel="0" collapsed="false">
      <c r="A17" s="0" t="s">
        <v>56</v>
      </c>
      <c r="B17" s="0" t="s">
        <v>57</v>
      </c>
    </row>
    <row r="18" customFormat="false" ht="12.8" hidden="false" customHeight="false" outlineLevel="0" collapsed="false">
      <c r="A18" s="0" t="s">
        <v>58</v>
      </c>
      <c r="B18" s="0" t="n">
        <v>22</v>
      </c>
    </row>
    <row r="19" customFormat="false" ht="12.8" hidden="false" customHeight="false" outlineLevel="0" collapsed="false">
      <c r="A19" s="0" t="s">
        <v>59</v>
      </c>
      <c r="B19" s="0" t="n">
        <v>25</v>
      </c>
    </row>
    <row r="20" customFormat="false" ht="12.8" hidden="false" customHeight="false" outlineLevel="0" collapsed="false">
      <c r="A20" s="0" t="s">
        <v>60</v>
      </c>
      <c r="B20" s="0" t="n">
        <v>57</v>
      </c>
    </row>
    <row r="21" customFormat="false" ht="12.8" hidden="false" customHeight="false" outlineLevel="0" collapsed="false">
      <c r="A21" s="0" t="s">
        <v>61</v>
      </c>
      <c r="B21" s="0" t="s">
        <v>62</v>
      </c>
      <c r="C21" s="0" t="s">
        <v>63</v>
      </c>
      <c r="D21" s="0" t="s">
        <v>64</v>
      </c>
      <c r="E21" s="0" t="s">
        <v>65</v>
      </c>
      <c r="F21" s="0" t="s">
        <v>66</v>
      </c>
      <c r="G21" s="0" t="s">
        <v>67</v>
      </c>
      <c r="H21" s="0" t="s">
        <v>68</v>
      </c>
      <c r="I21" s="0" t="s">
        <v>69</v>
      </c>
      <c r="J21" s="0" t="s">
        <v>70</v>
      </c>
    </row>
    <row r="22" customFormat="false" ht="12.8" hidden="false" customHeight="false" outlineLevel="0" collapsed="false">
      <c r="A22" s="0" t="s">
        <v>71</v>
      </c>
    </row>
    <row r="24" customFormat="false" ht="12.8" hidden="false" customHeight="false" outlineLevel="0" collapsed="false">
      <c r="A24" s="0" t="s">
        <v>72</v>
      </c>
    </row>
    <row r="26" customFormat="false" ht="12.8" hidden="false" customHeight="false" outlineLevel="0" collapsed="false">
      <c r="A26" s="0" t="s">
        <v>73</v>
      </c>
    </row>
    <row r="27" customFormat="false" ht="12.8" hidden="false" customHeight="false" outlineLevel="0" collapsed="false">
      <c r="A27" s="0" t="s">
        <v>74</v>
      </c>
    </row>
    <row r="28" customFormat="false" ht="12.8" hidden="false" customHeight="false" outlineLevel="0" collapsed="false">
      <c r="A28" s="0" t="s">
        <v>75</v>
      </c>
    </row>
    <row r="29" customFormat="false" ht="12.8" hidden="false" customHeight="false" outlineLevel="0" collapsed="false">
      <c r="A29" s="0" t="s">
        <v>76</v>
      </c>
    </row>
    <row r="30" customFormat="false" ht="12.8" hidden="false" customHeight="false" outlineLevel="0" collapsed="false">
      <c r="A30" s="0" t="s">
        <v>77</v>
      </c>
    </row>
    <row r="31" customFormat="false" ht="12.8" hidden="false" customHeight="false" outlineLevel="0" collapsed="false">
      <c r="A31" s="0" t="s">
        <v>78</v>
      </c>
    </row>
    <row r="32" customFormat="false" ht="12.8" hidden="false" customHeight="false" outlineLevel="0" collapsed="false">
      <c r="A32" s="0" t="s">
        <v>79</v>
      </c>
    </row>
    <row r="33" customFormat="false" ht="12.8" hidden="false" customHeight="false" outlineLevel="0" collapsed="false">
      <c r="A33" s="0" t="s">
        <v>80</v>
      </c>
    </row>
    <row r="34" customFormat="false" ht="12.8" hidden="false" customHeight="false" outlineLevel="0" collapsed="false">
      <c r="A34" s="0" t="s">
        <v>81</v>
      </c>
    </row>
    <row r="35" customFormat="false" ht="12.8" hidden="false" customHeight="false" outlineLevel="0" collapsed="false">
      <c r="A35" s="0" t="s">
        <v>82</v>
      </c>
    </row>
    <row r="36" customFormat="false" ht="12.8" hidden="false" customHeight="false" outlineLevel="0" collapsed="false">
      <c r="A36" s="0" t="s">
        <v>83</v>
      </c>
    </row>
    <row r="37" customFormat="false" ht="12.8" hidden="false" customHeight="false" outlineLevel="0" collapsed="false">
      <c r="A37" s="0" t="s">
        <v>84</v>
      </c>
    </row>
    <row r="38" customFormat="false" ht="12.8" hidden="false" customHeight="false" outlineLevel="0" collapsed="false">
      <c r="A38" s="0" t="s">
        <v>85</v>
      </c>
    </row>
    <row r="39" customFormat="false" ht="12.8" hidden="false" customHeight="false" outlineLevel="0" collapsed="false">
      <c r="A39" s="0" t="e">
        <f aca="false">_x0002_@_x0001_¾</f>
        <v>#N/A</v>
      </c>
    </row>
    <row r="40" customFormat="false" ht="12.8" hidden="false" customHeight="false" outlineLevel="0" collapsed="false">
      <c r="A40" s="0" t="s">
        <v>86</v>
      </c>
    </row>
    <row r="42" customFormat="false" ht="12.8" hidden="false" customHeight="false" outlineLevel="0" collapsed="false">
      <c r="A42" s="0" t="s">
        <v>87</v>
      </c>
    </row>
    <row r="43" customFormat="false" ht="12.8" hidden="false" customHeight="false" outlineLevel="0" collapsed="false">
      <c r="A43" s="0" t="s">
        <v>88</v>
      </c>
    </row>
    <row r="45" customFormat="false" ht="12.8" hidden="false" customHeight="false" outlineLevel="0" collapsed="false">
      <c r="A45" s="0" t="s">
        <v>89</v>
      </c>
    </row>
    <row r="46" customFormat="false" ht="12.8" hidden="false" customHeight="false" outlineLevel="0" collapsed="false">
      <c r="A46" s="0" t="s">
        <v>90</v>
      </c>
    </row>
    <row r="47" customFormat="false" ht="12.8" hidden="false" customHeight="false" outlineLevel="0" collapsed="false">
      <c r="A47" s="0" t="s">
        <v>91</v>
      </c>
    </row>
    <row r="48" customFormat="false" ht="12.8" hidden="false" customHeight="false" outlineLevel="0" collapsed="false">
      <c r="A48" s="0" t="s">
        <v>92</v>
      </c>
    </row>
    <row r="49" customFormat="false" ht="12.8" hidden="false" customHeight="false" outlineLevel="0" collapsed="false">
      <c r="A49" s="0" t="s">
        <v>93</v>
      </c>
    </row>
    <row r="50" customFormat="false" ht="12.8" hidden="false" customHeight="false" outlineLevel="0" collapsed="false">
      <c r="A50" s="0" t="s">
        <v>94</v>
      </c>
    </row>
    <row r="51" customFormat="false" ht="12.8" hidden="false" customHeight="false" outlineLevel="0" collapsed="false">
      <c r="A51" s="0" t="s">
        <v>95</v>
      </c>
    </row>
    <row r="52" customFormat="false" ht="12.8" hidden="false" customHeight="false" outlineLevel="0" collapsed="false">
      <c r="A52" s="0" t="s">
        <v>96</v>
      </c>
    </row>
    <row r="53" customFormat="false" ht="12.8" hidden="false" customHeight="false" outlineLevel="0" collapsed="false">
      <c r="A53" s="0" t="s">
        <v>97</v>
      </c>
    </row>
    <row r="54" customFormat="false" ht="12.8" hidden="false" customHeight="false" outlineLevel="0" collapsed="false">
      <c r="A54" s="0" t="s">
        <v>98</v>
      </c>
    </row>
    <row r="55" customFormat="false" ht="12.8" hidden="false" customHeight="false" outlineLevel="0" collapsed="false">
      <c r="A55" s="0" t="s">
        <v>99</v>
      </c>
    </row>
    <row r="56" customFormat="false" ht="12.8" hidden="false" customHeight="false" outlineLevel="0" collapsed="false">
      <c r="A56" s="0" t="s">
        <v>100</v>
      </c>
    </row>
    <row r="57" customFormat="false" ht="12.8" hidden="false" customHeight="false" outlineLevel="0" collapsed="false">
      <c r="A57" s="0" t="s">
        <v>101</v>
      </c>
    </row>
    <row r="58" customFormat="false" ht="12.8" hidden="false" customHeight="false" outlineLevel="0" collapsed="false">
      <c r="A58" s="0" t="s">
        <v>102</v>
      </c>
    </row>
    <row r="59" customFormat="false" ht="12.8" hidden="false" customHeight="false" outlineLevel="0" collapsed="false">
      <c r="A59" s="0" t="s">
        <v>103</v>
      </c>
    </row>
    <row r="60" customFormat="false" ht="12.8" hidden="false" customHeight="false" outlineLevel="0" collapsed="false">
      <c r="A60" s="0" t="s">
        <v>104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  <c r="B129" s="0" t="s">
        <v>175</v>
      </c>
      <c r="C129" s="0" t="s">
        <v>176</v>
      </c>
      <c r="D129" s="0" t="s">
        <v>177</v>
      </c>
    </row>
    <row r="130" customFormat="false" ht="12.8" hidden="false" customHeight="false" outlineLevel="0" collapsed="false">
      <c r="B130" s="0" t="s">
        <v>178</v>
      </c>
      <c r="C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</row>
    <row r="160" customFormat="false" ht="12.8" hidden="false" customHeight="false" outlineLevel="0" collapsed="false">
      <c r="A160" s="0" t="s">
        <v>209</v>
      </c>
    </row>
    <row r="161" customFormat="false" ht="12.8" hidden="false" customHeight="false" outlineLevel="0" collapsed="false">
      <c r="A161" s="0" t="s">
        <v>210</v>
      </c>
    </row>
    <row r="162" customFormat="false" ht="12.8" hidden="false" customHeight="false" outlineLevel="0" collapsed="false">
      <c r="A162" s="0" t="s">
        <v>211</v>
      </c>
    </row>
    <row r="163" customFormat="false" ht="12.8" hidden="false" customHeight="false" outlineLevel="0" collapsed="false">
      <c r="A163" s="0" t="s">
        <v>212</v>
      </c>
    </row>
    <row r="164" customFormat="false" ht="12.8" hidden="false" customHeight="false" outlineLevel="0" collapsed="false">
      <c r="A164" s="0" t="s">
        <v>213</v>
      </c>
    </row>
    <row r="165" customFormat="false" ht="12.8" hidden="false" customHeight="false" outlineLevel="0" collapsed="false">
      <c r="A165" s="0" t="s">
        <v>214</v>
      </c>
    </row>
    <row r="166" customFormat="false" ht="12.8" hidden="false" customHeight="false" outlineLevel="0" collapsed="false">
      <c r="A166" s="0" t="s">
        <v>215</v>
      </c>
    </row>
    <row r="167" customFormat="false" ht="12.8" hidden="false" customHeight="false" outlineLevel="0" collapsed="false">
      <c r="A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</row>
    <row r="170" customFormat="false" ht="12.8" hidden="false" customHeight="false" outlineLevel="0" collapsed="false">
      <c r="A170" s="0" t="s">
        <v>219</v>
      </c>
    </row>
    <row r="171" customFormat="false" ht="12.8" hidden="false" customHeight="false" outlineLevel="0" collapsed="false">
      <c r="A171" s="0" t="e">
        <f aca="false">_x0004__x001b_m¾_x0018_=_x0005__x001b__x001b__x001b__x001b__x001b__x001b__x001b__x001b__x001b__x000e_ý</f>
        <v>#N/A</v>
      </c>
    </row>
    <row r="172" customFormat="false" ht="12.8" hidden="false" customHeight="false" outlineLevel="0" collapsed="false">
      <c r="A172" s="0" t="e">
        <f aca="false">_x000e__x001c_n¾_x000e_=_x000f__x001c__x001c__x001c__x001c__x0013_ý</f>
        <v>#N/A</v>
      </c>
    </row>
    <row r="173" customFormat="false" ht="12.8" hidden="false" customHeight="false" outlineLevel="0" collapsed="false">
      <c r="A173" s="0" t="e">
        <f aca="false">_x0013__x001d_o¾_x0010_=_x0014__x001d__x001d__x0019__x0008__x0002__x0010_&gt;Ñ_x0001_@_x0001_¾6&gt;_x0001_$$$$$$$$$$$$$%%%%%&amp;&amp;&amp;_x0019__x0008__x0002__x0010_?_x0018__x001c_@_x0001_¾8?_x0019__x0008__x0002__x0010_@è@_x0001_¾</f>
        <v>#N/A</v>
      </c>
    </row>
    <row r="174" customFormat="false" ht="12.8" hidden="false" customHeight="false" outlineLevel="0" collapsed="false">
      <c r="A174" s="0" t="s">
        <v>220</v>
      </c>
    </row>
    <row r="175" customFormat="false" ht="12.8" hidden="false" customHeight="false" outlineLevel="0" collapsed="false">
      <c r="A175" s="0" t="s">
        <v>221</v>
      </c>
    </row>
    <row r="176" customFormat="false" ht="12.8" hidden="false" customHeight="false" outlineLevel="0" collapsed="false">
      <c r="A176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79" customFormat="false" ht="12.8" hidden="false" customHeight="false" outlineLevel="0" collapsed="false">
      <c r="A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</row>
    <row r="182" customFormat="false" ht="12.8" hidden="false" customHeight="false" outlineLevel="0" collapsed="false">
      <c r="A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237</v>
      </c>
    </row>
    <row r="192" customFormat="false" ht="12.8" hidden="false" customHeight="false" outlineLevel="0" collapsed="false">
      <c r="A192" s="0" t="s">
        <v>238</v>
      </c>
    </row>
    <row r="193" customFormat="false" ht="12.8" hidden="false" customHeight="false" outlineLevel="0" collapsed="false">
      <c r="A193" s="0" t="s">
        <v>239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244</v>
      </c>
    </row>
    <row r="200" customFormat="false" ht="12.8" hidden="false" customHeight="false" outlineLevel="0" collapsed="false">
      <c r="A200" s="0" t="s">
        <v>245</v>
      </c>
    </row>
    <row r="201" customFormat="false" ht="12.8" hidden="false" customHeight="false" outlineLevel="0" collapsed="false">
      <c r="A201" s="0" t="s">
        <v>246</v>
      </c>
    </row>
    <row r="203" customFormat="false" ht="12.8" hidden="false" customHeight="false" outlineLevel="0" collapsed="false">
      <c r="A203" s="0" t="s">
        <v>247</v>
      </c>
    </row>
    <row r="205" customFormat="false" ht="12.8" hidden="false" customHeight="false" outlineLevel="0" collapsed="false">
      <c r="A205" s="0" t="s">
        <v>248</v>
      </c>
    </row>
    <row r="207" customFormat="false" ht="12.8" hidden="false" customHeight="false" outlineLevel="0" collapsed="false">
      <c r="A207" s="0" t="s">
        <v>249</v>
      </c>
    </row>
    <row r="210" customFormat="false" ht="12.8" hidden="false" customHeight="false" outlineLevel="0" collapsed="false">
      <c r="A210" s="0" t="s">
        <v>250</v>
      </c>
    </row>
    <row r="212" customFormat="false" ht="12.8" hidden="false" customHeight="false" outlineLevel="0" collapsed="false">
      <c r="A212" s="0" t="s">
        <v>251</v>
      </c>
    </row>
    <row r="214" customFormat="false" ht="12.8" hidden="false" customHeight="false" outlineLevel="0" collapsed="false">
      <c r="A214" s="0" t="s">
        <v>252</v>
      </c>
    </row>
    <row r="215" customFormat="false" ht="12.8" hidden="false" customHeight="false" outlineLevel="0" collapsed="false">
      <c r="A215" s="0" t="s">
        <v>253</v>
      </c>
    </row>
    <row r="216" customFormat="false" ht="12.8" hidden="false" customHeight="false" outlineLevel="0" collapsed="false">
      <c r="A216" s="0" t="s">
        <v>254</v>
      </c>
    </row>
    <row r="217" customFormat="false" ht="12.8" hidden="false" customHeight="false" outlineLevel="0" collapsed="false">
      <c r="A217" s="0" t="s">
        <v>255</v>
      </c>
    </row>
    <row r="218" customFormat="false" ht="12.8" hidden="false" customHeight="false" outlineLevel="0" collapsed="false">
      <c r="A218" s="0" t="s">
        <v>256</v>
      </c>
    </row>
    <row r="219" customFormat="false" ht="12.8" hidden="false" customHeight="false" outlineLevel="0" collapsed="false">
      <c r="A219" s="0" t="s">
        <v>257</v>
      </c>
    </row>
    <row r="220" customFormat="false" ht="12.8" hidden="false" customHeight="false" outlineLevel="0" collapsed="false">
      <c r="A220" s="0" t="s">
        <v>258</v>
      </c>
    </row>
    <row r="221" customFormat="false" ht="12.8" hidden="false" customHeight="false" outlineLevel="0" collapsed="false">
      <c r="A221" s="0" t="s">
        <v>259</v>
      </c>
    </row>
    <row r="222" customFormat="false" ht="12.8" hidden="false" customHeight="false" outlineLevel="0" collapsed="false">
      <c r="A222" s="0" t="s">
        <v>260</v>
      </c>
    </row>
    <row r="223" customFormat="false" ht="12.8" hidden="false" customHeight="false" outlineLevel="0" collapsed="false">
      <c r="A223" s="0" t="s">
        <v>261</v>
      </c>
    </row>
    <row r="224" customFormat="false" ht="12.8" hidden="false" customHeight="false" outlineLevel="0" collapsed="false">
      <c r="A224" s="0" t="s">
        <v>262</v>
      </c>
    </row>
    <row r="225" customFormat="false" ht="12.8" hidden="false" customHeight="false" outlineLevel="0" collapsed="false">
      <c r="A225" s="0" t="s">
        <v>263</v>
      </c>
    </row>
    <row r="226" customFormat="false" ht="12.8" hidden="false" customHeight="false" outlineLevel="0" collapsed="false">
      <c r="A226" s="0" t="s">
        <v>264</v>
      </c>
    </row>
    <row r="227" customFormat="false" ht="12.8" hidden="false" customHeight="false" outlineLevel="0" collapsed="false">
      <c r="A227" s="0" t="s">
        <v>265</v>
      </c>
    </row>
    <row r="228" customFormat="false" ht="12.8" hidden="false" customHeight="false" outlineLevel="0" collapsed="false">
      <c r="A228" s="0" t="s">
        <v>266</v>
      </c>
    </row>
    <row r="229" customFormat="false" ht="12.8" hidden="false" customHeight="false" outlineLevel="0" collapsed="false">
      <c r="A229" s="0" t="s">
        <v>267</v>
      </c>
    </row>
    <row r="230" customFormat="false" ht="12.8" hidden="false" customHeight="false" outlineLevel="0" collapsed="false">
      <c r="A230" s="0" t="s">
        <v>268</v>
      </c>
    </row>
    <row r="231" customFormat="false" ht="12.8" hidden="false" customHeight="false" outlineLevel="0" collapsed="false">
      <c r="A231" s="0" t="s">
        <v>269</v>
      </c>
    </row>
    <row r="232" customFormat="false" ht="12.8" hidden="false" customHeight="false" outlineLevel="0" collapsed="false">
      <c r="A232" s="0" t="s">
        <v>270</v>
      </c>
    </row>
    <row r="233" customFormat="false" ht="12.8" hidden="false" customHeight="false" outlineLevel="0" collapsed="false">
      <c r="A233" s="0" t="s">
        <v>271</v>
      </c>
    </row>
    <row r="234" customFormat="false" ht="12.8" hidden="false" customHeight="false" outlineLevel="0" collapsed="false">
      <c r="A234" s="0" t="s">
        <v>272</v>
      </c>
    </row>
    <row r="235" customFormat="false" ht="12.8" hidden="false" customHeight="false" outlineLevel="0" collapsed="false">
      <c r="A235" s="0" t="s">
        <v>273</v>
      </c>
    </row>
    <row r="236" customFormat="false" ht="12.8" hidden="false" customHeight="false" outlineLevel="0" collapsed="false">
      <c r="A236" s="0" t="s">
        <v>274</v>
      </c>
    </row>
    <row r="237" customFormat="false" ht="12.8" hidden="false" customHeight="false" outlineLevel="0" collapsed="false">
      <c r="A237" s="0" t="s">
        <v>275</v>
      </c>
    </row>
    <row r="238" customFormat="false" ht="12.8" hidden="false" customHeight="false" outlineLevel="0" collapsed="false">
      <c r="A238" s="0" t="s">
        <v>276</v>
      </c>
    </row>
    <row r="239" customFormat="false" ht="12.8" hidden="false" customHeight="false" outlineLevel="0" collapsed="false">
      <c r="A239" s="0" t="s">
        <v>277</v>
      </c>
    </row>
    <row r="240" customFormat="false" ht="12.8" hidden="false" customHeight="false" outlineLevel="0" collapsed="false">
      <c r="A240" s="0" t="s">
        <v>278</v>
      </c>
    </row>
    <row r="241" customFormat="false" ht="12.8" hidden="false" customHeight="false" outlineLevel="0" collapsed="false">
      <c r="A241" s="0" t="s">
        <v>279</v>
      </c>
    </row>
    <row r="242" customFormat="false" ht="12.8" hidden="false" customHeight="false" outlineLevel="0" collapsed="false">
      <c r="A242" s="0" t="s">
        <v>280</v>
      </c>
      <c r="B242" s="0" t="s">
        <v>281</v>
      </c>
      <c r="C242" s="0" t="s">
        <v>282</v>
      </c>
      <c r="D242" s="0" t="s">
        <v>283</v>
      </c>
      <c r="F242" s="0" t="s">
        <v>284</v>
      </c>
    </row>
    <row r="243" customFormat="false" ht="12.8" hidden="false" customHeight="false" outlineLevel="0" collapsed="false">
      <c r="A243" s="0" t="s">
        <v>285</v>
      </c>
    </row>
    <row r="244" customFormat="false" ht="12.8" hidden="false" customHeight="false" outlineLevel="0" collapsed="false">
      <c r="A244" s="0" t="s">
        <v>286</v>
      </c>
    </row>
    <row r="245" customFormat="false" ht="12.8" hidden="false" customHeight="false" outlineLevel="0" collapsed="false">
      <c r="A245" s="0" t="s">
        <v>287</v>
      </c>
    </row>
    <row r="246" customFormat="false" ht="12.8" hidden="false" customHeight="false" outlineLevel="0" collapsed="false">
      <c r="A246" s="0" t="s">
        <v>288</v>
      </c>
    </row>
    <row r="247" customFormat="false" ht="12.8" hidden="false" customHeight="false" outlineLevel="0" collapsed="false">
      <c r="A247" s="0" t="s">
        <v>289</v>
      </c>
    </row>
    <row r="248" customFormat="false" ht="12.8" hidden="false" customHeight="false" outlineLevel="0" collapsed="false">
      <c r="A248" s="0" t="s">
        <v>290</v>
      </c>
    </row>
    <row r="249" customFormat="false" ht="12.8" hidden="false" customHeight="false" outlineLevel="0" collapsed="false">
      <c r="A249" s="0" t="s">
        <v>291</v>
      </c>
    </row>
    <row r="250" customFormat="false" ht="12.8" hidden="false" customHeight="false" outlineLevel="0" collapsed="false">
      <c r="A250" s="0" t="s">
        <v>292</v>
      </c>
    </row>
    <row r="251" customFormat="false" ht="12.8" hidden="false" customHeight="false" outlineLevel="0" collapsed="false">
      <c r="A251" s="0" t="s">
        <v>293</v>
      </c>
    </row>
    <row r="252" customFormat="false" ht="12.8" hidden="false" customHeight="false" outlineLevel="0" collapsed="false">
      <c r="A252" s="0" t="s">
        <v>294</v>
      </c>
    </row>
    <row r="253" customFormat="false" ht="12.8" hidden="false" customHeight="false" outlineLevel="0" collapsed="false">
      <c r="A253" s="0" t="s">
        <v>295</v>
      </c>
    </row>
    <row r="254" customFormat="false" ht="12.8" hidden="false" customHeight="false" outlineLevel="0" collapsed="false">
      <c r="A254" s="0" t="s">
        <v>296</v>
      </c>
    </row>
    <row r="255" customFormat="false" ht="12.8" hidden="false" customHeight="false" outlineLevel="0" collapsed="false">
      <c r="A255" s="0" t="s">
        <v>297</v>
      </c>
    </row>
    <row r="256" customFormat="false" ht="12.8" hidden="false" customHeight="false" outlineLevel="0" collapsed="false">
      <c r="A256" s="0" t="e">
        <f aca="false">=_x000e__x0012_==_x0013__x0015_==_x0016__x0018_&gt;&gt;_x0001_</f>
        <v>#N/A</v>
      </c>
    </row>
    <row r="257" customFormat="false" ht="12.8" hidden="false" customHeight="false" outlineLevel="0" collapsed="false">
      <c r="A257" s="0" t="s">
        <v>298</v>
      </c>
    </row>
    <row r="258" customFormat="false" ht="12.8" hidden="false" customHeight="false" outlineLevel="0" collapsed="false">
      <c r="A258" s="0" t="s">
        <v>299</v>
      </c>
    </row>
    <row r="259" customFormat="false" ht="12.8" hidden="false" customHeight="false" outlineLevel="0" collapsed="false">
      <c r="A259" s="0" t="s">
        <v>300</v>
      </c>
    </row>
    <row r="260" customFormat="false" ht="12.8" hidden="false" customHeight="false" outlineLevel="0" collapsed="false">
      <c r="A260" s="0" t="s">
        <v>301</v>
      </c>
    </row>
    <row r="261" customFormat="false" ht="12.8" hidden="false" customHeight="false" outlineLevel="0" collapsed="false">
      <c r="A261" s="0" t="s">
        <v>302</v>
      </c>
    </row>
    <row r="262" customFormat="false" ht="12.8" hidden="false" customHeight="false" outlineLevel="0" collapsed="false">
      <c r="A262" s="0" t="s">
        <v>303</v>
      </c>
    </row>
    <row r="263" customFormat="false" ht="12.8" hidden="false" customHeight="false" outlineLevel="0" collapsed="false">
      <c r="A263" s="0" t="s">
        <v>304</v>
      </c>
    </row>
    <row r="264" customFormat="false" ht="12.8" hidden="false" customHeight="false" outlineLevel="0" collapsed="false">
      <c r="A264" s="0" t="s">
        <v>305</v>
      </c>
    </row>
    <row r="265" customFormat="false" ht="12.8" hidden="false" customHeight="false" outlineLevel="0" collapsed="false">
      <c r="A265" s="0" t="s">
        <v>306</v>
      </c>
    </row>
    <row r="266" customFormat="false" ht="12.8" hidden="false" customHeight="false" outlineLevel="0" collapsed="false">
      <c r="A266" s="0" t="s">
        <v>307</v>
      </c>
    </row>
    <row r="267" customFormat="false" ht="12.8" hidden="false" customHeight="false" outlineLevel="0" collapsed="false">
      <c r="A267" s="0" t="s">
        <v>308</v>
      </c>
    </row>
    <row r="268" customFormat="false" ht="12.8" hidden="false" customHeight="false" outlineLevel="0" collapsed="false">
      <c r="A268" s="0" t="s">
        <v>3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